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załącznik nr 2
do zapytania ofertowego nr OKE/WOA/261/15/2023</t>
  </si>
  <si>
    <t xml:space="preserve">HARMONOGRAM </t>
  </si>
  <si>
    <t xml:space="preserve">etap I - egzamin maturalny</t>
  </si>
  <si>
    <t xml:space="preserve">etap II - egzamin ósmoklasisty</t>
  </si>
  <si>
    <t xml:space="preserve">etap III - egzamin zawodowy</t>
  </si>
  <si>
    <t xml:space="preserve">lp.</t>
  </si>
  <si>
    <t xml:space="preserve">miasto</t>
  </si>
  <si>
    <t xml:space="preserve">ogółem 
liczba pudeł 
z OKE 
do ośrodka</t>
  </si>
  <si>
    <t xml:space="preserve">ogółem liczba pudeł z ośrodka
do OKE</t>
  </si>
  <si>
    <t xml:space="preserve">11 maja
czwartek</t>
  </si>
  <si>
    <t xml:space="preserve">15 maja
poniedziałek</t>
  </si>
  <si>
    <t xml:space="preserve">18 maja
czwartek</t>
  </si>
  <si>
    <t xml:space="preserve">19 maja
piątek</t>
  </si>
  <si>
    <t xml:space="preserve">22 maja
poniedziałek</t>
  </si>
  <si>
    <t xml:space="preserve">25 maja
czwartek</t>
  </si>
  <si>
    <t xml:space="preserve">29 maja
poniedziałek</t>
  </si>
  <si>
    <t xml:space="preserve">1 czerwca
czwartek</t>
  </si>
  <si>
    <t xml:space="preserve">5 czerwca
poniedziałek</t>
  </si>
  <si>
    <t xml:space="preserve">12 czerwca
poniedziałek</t>
  </si>
  <si>
    <t xml:space="preserve">2 czerwca
piątek</t>
  </si>
  <si>
    <t xml:space="preserve">9 czerwca
piątek</t>
  </si>
  <si>
    <t xml:space="preserve">7 lub 10 lipca
piątek lub poniedziałek</t>
  </si>
  <si>
    <t xml:space="preserve">21 lub 24 lipca
piątek lub poniedziałek</t>
  </si>
  <si>
    <t xml:space="preserve">dostarczenie 
przez firmę 
transportową 
pojemników 
z pracami do ośrodków sprawdzania
w godz. 8-14</t>
  </si>
  <si>
    <r>
      <rPr>
        <b val="true"/>
        <sz val="14"/>
        <rFont val="Calibri"/>
        <family val="2"/>
        <charset val="238"/>
      </rPr>
      <t xml:space="preserve">przekazanie 
przez KO 
pojemników 
z pracami 
firmie transportowej 
w godz. 8-14 (teren), </t>
    </r>
    <r>
      <rPr>
        <b val="true"/>
        <sz val="14"/>
        <color rgb="FFFF0000"/>
        <rFont val="Calibri"/>
        <family val="2"/>
        <charset val="238"/>
      </rPr>
      <t xml:space="preserve">Wrocław w godz. 8-10</t>
    </r>
  </si>
  <si>
    <t xml:space="preserve">dostarczenie 
przez firmę 
transportową 
pojemników 
z pracami do ośrodków sprawdzania
w godz. 14-15</t>
  </si>
  <si>
    <r>
      <rPr>
        <b val="true"/>
        <sz val="14"/>
        <rFont val="Calibri"/>
        <family val="2"/>
        <charset val="238"/>
      </rPr>
      <t xml:space="preserve">przekazanie 
przez KO 
pojemników 
z pracami 
firmie transportowej 
w godz. 8-14 (teren), 
</t>
    </r>
    <r>
      <rPr>
        <b val="true"/>
        <sz val="14"/>
        <color rgb="FFFF0000"/>
        <rFont val="Calibri"/>
        <family val="2"/>
        <charset val="238"/>
      </rPr>
      <t xml:space="preserve">Wrocław w godz. 8-10</t>
    </r>
  </si>
  <si>
    <t xml:space="preserve">dostarczenie przez firmę 
transportową pojemników 
z pracami do ośrodka
w godz. 11-12</t>
  </si>
  <si>
    <t xml:space="preserve">przekazanie przez KO 
pojemników z pracami 
firmie transportowej 
w godz. 11-12</t>
  </si>
  <si>
    <t xml:space="preserve">szacowana liczba pudeł do/z ośrodka</t>
  </si>
  <si>
    <r>
      <rPr>
        <sz val="15"/>
        <color rgb="FF000000"/>
        <rFont val="Calibri"/>
        <family val="2"/>
        <charset val="238"/>
      </rPr>
      <t xml:space="preserve">Bolesławiec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Bolesławiec
</t>
    </r>
    <r>
      <rPr>
        <sz val="15"/>
        <color rgb="FFFF0000"/>
        <rFont val="Calibri"/>
        <family val="2"/>
        <charset val="238"/>
      </rPr>
      <t xml:space="preserve">Adres II</t>
    </r>
  </si>
  <si>
    <t xml:space="preserve">Brzeg</t>
  </si>
  <si>
    <t xml:space="preserve">Dzierżoniów</t>
  </si>
  <si>
    <r>
      <rPr>
        <sz val="15"/>
        <color rgb="FF000000"/>
        <rFont val="Calibri"/>
        <family val="2"/>
        <charset val="238"/>
      </rPr>
      <t xml:space="preserve">Głogów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Głogów
</t>
    </r>
    <r>
      <rPr>
        <sz val="15"/>
        <color rgb="FFFF0000"/>
        <rFont val="Calibri"/>
        <family val="2"/>
        <charset val="238"/>
      </rPr>
      <t xml:space="preserve">Adres II</t>
    </r>
  </si>
  <si>
    <t xml:space="preserve">Jelenia Góra</t>
  </si>
  <si>
    <t xml:space="preserve">Kąty Wrocławskie</t>
  </si>
  <si>
    <t xml:space="preserve">Kędzierzyn-Koźle</t>
  </si>
  <si>
    <r>
      <rPr>
        <sz val="15"/>
        <color rgb="FF000000"/>
        <rFont val="Calibri"/>
        <family val="2"/>
        <charset val="238"/>
      </rPr>
      <t xml:space="preserve">Kluczbork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Kluczbork
</t>
    </r>
    <r>
      <rPr>
        <sz val="15"/>
        <color rgb="FFFF0000"/>
        <rFont val="Calibri"/>
        <family val="2"/>
        <charset val="238"/>
      </rPr>
      <t xml:space="preserve">Adres II</t>
    </r>
  </si>
  <si>
    <t xml:space="preserve">Kłodzko</t>
  </si>
  <si>
    <r>
      <rPr>
        <sz val="15"/>
        <color rgb="FF000000"/>
        <rFont val="Calibri"/>
        <family val="2"/>
        <charset val="238"/>
      </rPr>
      <t xml:space="preserve">Legnica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Legnica
</t>
    </r>
    <r>
      <rPr>
        <sz val="15"/>
        <color rgb="FFFF0000"/>
        <rFont val="Calibri"/>
        <family val="2"/>
        <charset val="238"/>
      </rPr>
      <t xml:space="preserve">Adres II</t>
    </r>
  </si>
  <si>
    <t xml:space="preserve">Lubin</t>
  </si>
  <si>
    <r>
      <rPr>
        <sz val="15"/>
        <color rgb="FF000000"/>
        <rFont val="Calibri"/>
        <family val="2"/>
        <charset val="238"/>
      </rPr>
      <t xml:space="preserve">Nysa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Nysa
</t>
    </r>
    <r>
      <rPr>
        <sz val="15"/>
        <color rgb="FFFF0000"/>
        <rFont val="Calibri"/>
        <family val="2"/>
        <charset val="238"/>
      </rPr>
      <t xml:space="preserve">Adres II</t>
    </r>
  </si>
  <si>
    <t xml:space="preserve">Oława</t>
  </si>
  <si>
    <r>
      <rPr>
        <sz val="15"/>
        <color rgb="FF000000"/>
        <rFont val="Calibri"/>
        <family val="2"/>
        <charset val="238"/>
      </rPr>
      <t xml:space="preserve">Opole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Opole
</t>
    </r>
    <r>
      <rPr>
        <sz val="15"/>
        <color rgb="FFFF0000"/>
        <rFont val="Calibri"/>
        <family val="2"/>
        <charset val="238"/>
      </rPr>
      <t xml:space="preserve">Adres II</t>
    </r>
  </si>
  <si>
    <r>
      <rPr>
        <sz val="15"/>
        <color rgb="FF000000"/>
        <rFont val="Calibri"/>
        <family val="2"/>
        <charset val="238"/>
      </rPr>
      <t xml:space="preserve">Opole
</t>
    </r>
    <r>
      <rPr>
        <sz val="15"/>
        <color rgb="FFFF0000"/>
        <rFont val="Calibri"/>
        <family val="2"/>
        <charset val="238"/>
      </rPr>
      <t xml:space="preserve">Adres III</t>
    </r>
  </si>
  <si>
    <r>
      <rPr>
        <sz val="15"/>
        <color rgb="FF000000"/>
        <rFont val="Calibri"/>
        <family val="2"/>
        <charset val="238"/>
      </rPr>
      <t xml:space="preserve">Opole
</t>
    </r>
    <r>
      <rPr>
        <sz val="15"/>
        <color rgb="FFFF0000"/>
        <rFont val="Calibri"/>
        <family val="2"/>
        <charset val="238"/>
      </rPr>
      <t xml:space="preserve">Adres IV</t>
    </r>
  </si>
  <si>
    <r>
      <rPr>
        <sz val="15"/>
        <color rgb="FF000000"/>
        <rFont val="Calibri"/>
        <family val="2"/>
        <charset val="238"/>
      </rPr>
      <t xml:space="preserve">Świdnica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Świdnica
</t>
    </r>
    <r>
      <rPr>
        <sz val="15"/>
        <color rgb="FFFF0000"/>
        <rFont val="Calibri"/>
        <family val="2"/>
        <charset val="238"/>
      </rPr>
      <t xml:space="preserve">Adres II</t>
    </r>
  </si>
  <si>
    <r>
      <rPr>
        <sz val="15"/>
        <color rgb="FF000000"/>
        <rFont val="Calibri"/>
        <family val="2"/>
        <charset val="238"/>
      </rPr>
      <t xml:space="preserve">Wałbrzych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Wałbrzych
</t>
    </r>
    <r>
      <rPr>
        <sz val="15"/>
        <color rgb="FFFF0000"/>
        <rFont val="Calibri"/>
        <family val="2"/>
        <charset val="238"/>
      </rPr>
      <t xml:space="preserve">Adres II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I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II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III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IV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V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VI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VII</t>
    </r>
  </si>
  <si>
    <r>
      <rPr>
        <sz val="15"/>
        <color rgb="FF000000"/>
        <rFont val="Calibri"/>
        <family val="2"/>
        <charset val="238"/>
      </rPr>
      <t xml:space="preserve">Wrocław
</t>
    </r>
    <r>
      <rPr>
        <sz val="15"/>
        <color rgb="FFFF0000"/>
        <rFont val="Calibri"/>
        <family val="2"/>
        <charset val="238"/>
      </rPr>
      <t xml:space="preserve">Adres VIII</t>
    </r>
  </si>
  <si>
    <t xml:space="preserve">Ząbkowice Śląskie</t>
  </si>
  <si>
    <t xml:space="preserve">Zgorzel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40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24"/>
      <name val="Calibri"/>
      <family val="2"/>
      <charset val="238"/>
    </font>
    <font>
      <sz val="15"/>
      <color rgb="FF000000"/>
      <name val="Calibri"/>
      <family val="2"/>
      <charset val="238"/>
    </font>
    <font>
      <sz val="15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5"/>
      <name val="Calibri"/>
      <family val="2"/>
      <charset val="238"/>
    </font>
    <font>
      <b val="true"/>
      <sz val="16"/>
      <color rgb="FFC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1.11"/>
    <col collapsed="false" customWidth="true" hidden="false" outlineLevel="0" max="3" min="3" style="1" width="15.66"/>
    <col collapsed="false" customWidth="true" hidden="false" outlineLevel="0" max="4" min="4" style="1" width="14.88"/>
    <col collapsed="false" customWidth="true" hidden="false" outlineLevel="0" max="5" min="5" style="1" width="2.33"/>
    <col collapsed="false" customWidth="true" hidden="false" outlineLevel="0" max="9" min="6" style="1" width="30.67"/>
    <col collapsed="false" customWidth="true" hidden="false" outlineLevel="0" max="10" min="10" style="1" width="33.88"/>
    <col collapsed="false" customWidth="true" hidden="false" outlineLevel="0" max="15" min="11" style="1" width="30.67"/>
    <col collapsed="false" customWidth="true" hidden="false" outlineLevel="0" max="16" min="16" style="1" width="13.56"/>
    <col collapsed="false" customWidth="true" hidden="false" outlineLevel="0" max="21" min="17" style="1" width="30.67"/>
    <col collapsed="false" customWidth="false" hidden="false" outlineLevel="0" max="22" min="22" style="1" width="9.11"/>
    <col collapsed="false" customWidth="true" hidden="false" outlineLevel="0" max="24" min="23" style="1" width="43.78"/>
    <col collapsed="false" customWidth="false" hidden="false" outlineLevel="0" max="16384" min="25" style="1" width="9.1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" s="6" customFormat="true" ht="45.75" hidden="false" customHeight="false" outlineLevel="0" collapsed="false">
      <c r="F5" s="7" t="s">
        <v>2</v>
      </c>
      <c r="G5" s="7"/>
      <c r="H5" s="7"/>
      <c r="I5" s="7"/>
      <c r="J5" s="7"/>
      <c r="K5" s="7"/>
      <c r="L5" s="7"/>
      <c r="M5" s="7"/>
      <c r="N5" s="7"/>
      <c r="O5" s="8"/>
      <c r="Q5" s="7" t="s">
        <v>3</v>
      </c>
      <c r="R5" s="7"/>
      <c r="S5" s="7"/>
      <c r="T5" s="7"/>
      <c r="U5" s="7"/>
      <c r="W5" s="7" t="s">
        <v>4</v>
      </c>
      <c r="X5" s="7"/>
    </row>
    <row r="7" customFormat="false" ht="49.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2"/>
      <c r="F7" s="13" t="s">
        <v>9</v>
      </c>
      <c r="G7" s="14" t="s">
        <v>10</v>
      </c>
      <c r="H7" s="13" t="s">
        <v>11</v>
      </c>
      <c r="I7" s="13" t="s">
        <v>12</v>
      </c>
      <c r="J7" s="14" t="s">
        <v>13</v>
      </c>
      <c r="K7" s="13" t="s">
        <v>14</v>
      </c>
      <c r="L7" s="14" t="s">
        <v>15</v>
      </c>
      <c r="M7" s="13" t="s">
        <v>16</v>
      </c>
      <c r="N7" s="14" t="s">
        <v>17</v>
      </c>
      <c r="O7" s="14" t="s">
        <v>18</v>
      </c>
      <c r="Q7" s="13" t="s">
        <v>16</v>
      </c>
      <c r="R7" s="13" t="s">
        <v>19</v>
      </c>
      <c r="S7" s="14" t="s">
        <v>17</v>
      </c>
      <c r="T7" s="13" t="s">
        <v>20</v>
      </c>
      <c r="U7" s="14" t="s">
        <v>18</v>
      </c>
      <c r="W7" s="13" t="s">
        <v>21</v>
      </c>
      <c r="X7" s="14" t="s">
        <v>22</v>
      </c>
    </row>
    <row r="8" s="18" customFormat="true" ht="159" hidden="false" customHeight="true" outlineLevel="0" collapsed="false">
      <c r="A8" s="9"/>
      <c r="B8" s="9"/>
      <c r="C8" s="10"/>
      <c r="D8" s="11"/>
      <c r="E8" s="15"/>
      <c r="F8" s="13" t="s">
        <v>23</v>
      </c>
      <c r="G8" s="16" t="s">
        <v>24</v>
      </c>
      <c r="H8" s="13" t="s">
        <v>23</v>
      </c>
      <c r="I8" s="13" t="s">
        <v>25</v>
      </c>
      <c r="J8" s="16" t="s">
        <v>26</v>
      </c>
      <c r="K8" s="13" t="s">
        <v>23</v>
      </c>
      <c r="L8" s="16" t="s">
        <v>24</v>
      </c>
      <c r="M8" s="13" t="s">
        <v>23</v>
      </c>
      <c r="N8" s="16" t="s">
        <v>24</v>
      </c>
      <c r="O8" s="16" t="s">
        <v>24</v>
      </c>
      <c r="P8" s="17"/>
      <c r="Q8" s="13" t="s">
        <v>23</v>
      </c>
      <c r="R8" s="13" t="s">
        <v>25</v>
      </c>
      <c r="S8" s="16" t="s">
        <v>24</v>
      </c>
      <c r="T8" s="13" t="s">
        <v>25</v>
      </c>
      <c r="U8" s="16" t="s">
        <v>24</v>
      </c>
      <c r="W8" s="13" t="s">
        <v>27</v>
      </c>
      <c r="X8" s="16" t="s">
        <v>28</v>
      </c>
    </row>
    <row r="9" s="18" customFormat="true" ht="30" hidden="false" customHeight="true" outlineLevel="0" collapsed="false">
      <c r="A9" s="9"/>
      <c r="B9" s="9"/>
      <c r="C9" s="10"/>
      <c r="D9" s="11"/>
      <c r="E9" s="19"/>
      <c r="F9" s="20" t="s">
        <v>29</v>
      </c>
      <c r="G9" s="20"/>
      <c r="H9" s="20"/>
      <c r="I9" s="20"/>
      <c r="J9" s="20"/>
      <c r="K9" s="20"/>
      <c r="L9" s="20"/>
      <c r="M9" s="20"/>
      <c r="N9" s="20"/>
      <c r="O9" s="20"/>
      <c r="P9" s="17"/>
      <c r="Q9" s="20" t="s">
        <v>29</v>
      </c>
      <c r="R9" s="20"/>
      <c r="S9" s="20"/>
      <c r="T9" s="20"/>
      <c r="U9" s="20"/>
      <c r="W9" s="20" t="s">
        <v>29</v>
      </c>
      <c r="X9" s="20"/>
    </row>
    <row r="10" s="27" customFormat="true" ht="39" hidden="false" customHeight="false" outlineLevel="0" collapsed="false">
      <c r="A10" s="21" t="n">
        <v>1</v>
      </c>
      <c r="B10" s="22" t="s">
        <v>30</v>
      </c>
      <c r="C10" s="23" t="n">
        <f aca="false">F10+H10+K10+M10+Q10</f>
        <v>10</v>
      </c>
      <c r="D10" s="24" t="n">
        <f aca="false">G10+J10+L10+N10+O10+S10+U10</f>
        <v>10</v>
      </c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Q10" s="28" t="n">
        <v>10</v>
      </c>
      <c r="R10" s="25"/>
      <c r="S10" s="25"/>
      <c r="T10" s="25"/>
      <c r="U10" s="29" t="n">
        <v>10</v>
      </c>
      <c r="W10" s="30"/>
      <c r="X10" s="25"/>
    </row>
    <row r="11" s="27" customFormat="true" ht="39" hidden="false" customHeight="false" outlineLevel="0" collapsed="false">
      <c r="A11" s="31" t="n">
        <v>2</v>
      </c>
      <c r="B11" s="32" t="s">
        <v>31</v>
      </c>
      <c r="C11" s="23" t="n">
        <f aca="false">F11+H11+K11+M11+Q11</f>
        <v>24</v>
      </c>
      <c r="D11" s="24" t="n">
        <f aca="false">G11+J11+L11+N11+O11+S11+U11</f>
        <v>24</v>
      </c>
      <c r="E11" s="25"/>
      <c r="F11" s="33" t="n">
        <v>9</v>
      </c>
      <c r="G11" s="25"/>
      <c r="H11" s="34" t="n">
        <v>9</v>
      </c>
      <c r="I11" s="25"/>
      <c r="J11" s="29" t="n">
        <f aca="false">9+9</f>
        <v>18</v>
      </c>
      <c r="K11" s="33" t="n">
        <v>6</v>
      </c>
      <c r="L11" s="29" t="n">
        <v>6</v>
      </c>
      <c r="M11" s="35"/>
      <c r="N11" s="26"/>
      <c r="O11" s="26"/>
      <c r="Q11" s="26"/>
      <c r="R11" s="35"/>
      <c r="S11" s="25"/>
      <c r="T11" s="35"/>
      <c r="U11" s="25"/>
      <c r="W11" s="26"/>
      <c r="X11" s="25"/>
    </row>
    <row r="12" s="27" customFormat="true" ht="33.75" hidden="false" customHeight="true" outlineLevel="0" collapsed="false">
      <c r="A12" s="21" t="n">
        <v>3</v>
      </c>
      <c r="B12" s="36" t="s">
        <v>32</v>
      </c>
      <c r="C12" s="23" t="n">
        <f aca="false">F12+H12+K12+M12+Q12</f>
        <v>22</v>
      </c>
      <c r="D12" s="24" t="n">
        <f aca="false">G12+J12+L12+N12+O12+S12+U12</f>
        <v>22</v>
      </c>
      <c r="E12" s="25"/>
      <c r="F12" s="33" t="n">
        <v>7</v>
      </c>
      <c r="G12" s="29" t="n">
        <v>7</v>
      </c>
      <c r="H12" s="34" t="n">
        <v>9</v>
      </c>
      <c r="I12" s="25"/>
      <c r="J12" s="29" t="n">
        <v>9</v>
      </c>
      <c r="K12" s="33" t="n">
        <v>6</v>
      </c>
      <c r="L12" s="29" t="n">
        <v>6</v>
      </c>
      <c r="M12" s="35"/>
      <c r="N12" s="26"/>
      <c r="O12" s="26"/>
      <c r="P12" s="37"/>
      <c r="Q12" s="26"/>
      <c r="R12" s="35"/>
      <c r="S12" s="25"/>
      <c r="T12" s="35"/>
      <c r="U12" s="25"/>
      <c r="W12" s="26"/>
      <c r="X12" s="25"/>
    </row>
    <row r="13" s="27" customFormat="true" ht="21" hidden="false" customHeight="false" outlineLevel="0" collapsed="false">
      <c r="A13" s="31" t="n">
        <v>4</v>
      </c>
      <c r="B13" s="36" t="s">
        <v>33</v>
      </c>
      <c r="C13" s="23" t="n">
        <f aca="false">F13+H13+K13+M13+Q13</f>
        <v>50</v>
      </c>
      <c r="D13" s="24" t="n">
        <f aca="false">G13+J13+L13+N13+O13+S13+U13</f>
        <v>50</v>
      </c>
      <c r="E13" s="25"/>
      <c r="F13" s="33" t="n">
        <v>10</v>
      </c>
      <c r="G13" s="25"/>
      <c r="H13" s="34" t="n">
        <v>9</v>
      </c>
      <c r="I13" s="25"/>
      <c r="J13" s="29" t="n">
        <v>19</v>
      </c>
      <c r="K13" s="25"/>
      <c r="L13" s="25"/>
      <c r="M13" s="25"/>
      <c r="N13" s="26"/>
      <c r="O13" s="26"/>
      <c r="P13" s="37"/>
      <c r="Q13" s="28" t="n">
        <f aca="false">23+8</f>
        <v>31</v>
      </c>
      <c r="R13" s="25"/>
      <c r="S13" s="29" t="n">
        <v>23</v>
      </c>
      <c r="T13" s="25"/>
      <c r="U13" s="29" t="n">
        <v>8</v>
      </c>
      <c r="W13" s="30"/>
      <c r="X13" s="25"/>
    </row>
    <row r="14" s="27" customFormat="true" ht="39" hidden="false" customHeight="false" outlineLevel="0" collapsed="false">
      <c r="A14" s="21" t="n">
        <v>5</v>
      </c>
      <c r="B14" s="32" t="s">
        <v>34</v>
      </c>
      <c r="C14" s="23" t="n">
        <f aca="false">F14+H14+K14+M14+Q14</f>
        <v>22</v>
      </c>
      <c r="D14" s="24" t="n">
        <f aca="false">G14+J14+L14+N14+O14+S14+U14</f>
        <v>22</v>
      </c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37"/>
      <c r="Q14" s="28" t="n">
        <f aca="false">12+10</f>
        <v>22</v>
      </c>
      <c r="R14" s="25"/>
      <c r="S14" s="29" t="n">
        <v>12</v>
      </c>
      <c r="T14" s="25"/>
      <c r="U14" s="29" t="n">
        <v>10</v>
      </c>
      <c r="W14" s="30"/>
      <c r="X14" s="25"/>
    </row>
    <row r="15" s="27" customFormat="true" ht="39" hidden="false" customHeight="false" outlineLevel="0" collapsed="false">
      <c r="A15" s="31" t="n">
        <v>6</v>
      </c>
      <c r="B15" s="32" t="s">
        <v>35</v>
      </c>
      <c r="C15" s="23" t="n">
        <f aca="false">F15+H15+K15+M15+Q15</f>
        <v>32</v>
      </c>
      <c r="D15" s="24" t="n">
        <f aca="false">G15+J15+L15+N15+O15+S15+U15</f>
        <v>32</v>
      </c>
      <c r="E15" s="25"/>
      <c r="F15" s="33" t="n">
        <v>16</v>
      </c>
      <c r="G15" s="29" t="n">
        <v>7</v>
      </c>
      <c r="H15" s="34" t="n">
        <v>9</v>
      </c>
      <c r="I15" s="25"/>
      <c r="J15" s="29" t="n">
        <v>18</v>
      </c>
      <c r="K15" s="34" t="n">
        <v>7</v>
      </c>
      <c r="L15" s="29" t="n">
        <v>7</v>
      </c>
      <c r="M15" s="25"/>
      <c r="N15" s="26"/>
      <c r="O15" s="26"/>
      <c r="P15" s="37"/>
      <c r="Q15" s="26"/>
      <c r="R15" s="25"/>
      <c r="S15" s="25"/>
      <c r="T15" s="25"/>
      <c r="U15" s="25"/>
      <c r="W15" s="26"/>
      <c r="X15" s="25"/>
    </row>
    <row r="16" s="27" customFormat="true" ht="36.75" hidden="false" customHeight="true" outlineLevel="0" collapsed="false">
      <c r="A16" s="21" t="n">
        <v>7</v>
      </c>
      <c r="B16" s="36" t="s">
        <v>36</v>
      </c>
      <c r="C16" s="23" t="n">
        <f aca="false">F16+H16+K16+M16+Q16</f>
        <v>92</v>
      </c>
      <c r="D16" s="24" t="n">
        <f aca="false">G16+J16+L16+N16+O16+S16+U16</f>
        <v>92</v>
      </c>
      <c r="E16" s="25"/>
      <c r="F16" s="33" t="n">
        <f aca="false">7+9</f>
        <v>16</v>
      </c>
      <c r="G16" s="29" t="n">
        <v>7</v>
      </c>
      <c r="H16" s="33" t="n">
        <f aca="false">8+13+9</f>
        <v>30</v>
      </c>
      <c r="I16" s="35"/>
      <c r="J16" s="29" t="n">
        <f aca="false">8+13+9+9</f>
        <v>39</v>
      </c>
      <c r="K16" s="25"/>
      <c r="L16" s="25"/>
      <c r="M16" s="25"/>
      <c r="N16" s="26"/>
      <c r="O16" s="26"/>
      <c r="P16" s="37"/>
      <c r="Q16" s="28" t="n">
        <f aca="false">15+12+19</f>
        <v>46</v>
      </c>
      <c r="R16" s="25"/>
      <c r="S16" s="29" t="n">
        <f aca="false">15+12</f>
        <v>27</v>
      </c>
      <c r="T16" s="25"/>
      <c r="U16" s="29" t="n">
        <v>19</v>
      </c>
      <c r="W16" s="30"/>
      <c r="X16" s="25"/>
    </row>
    <row r="17" s="27" customFormat="true" ht="36.75" hidden="false" customHeight="true" outlineLevel="0" collapsed="false">
      <c r="A17" s="31" t="n">
        <v>8</v>
      </c>
      <c r="B17" s="38" t="s">
        <v>37</v>
      </c>
      <c r="C17" s="23" t="n">
        <f aca="false">F17+H17+K17+M17+Q17</f>
        <v>5</v>
      </c>
      <c r="D17" s="24" t="n">
        <f aca="false">G17+J17+L17+N17+O17+S17+U17</f>
        <v>5</v>
      </c>
      <c r="E17" s="25"/>
      <c r="F17" s="35"/>
      <c r="G17" s="25"/>
      <c r="H17" s="35"/>
      <c r="I17" s="35"/>
      <c r="J17" s="25"/>
      <c r="K17" s="25"/>
      <c r="L17" s="25"/>
      <c r="M17" s="25"/>
      <c r="N17" s="26"/>
      <c r="O17" s="26"/>
      <c r="P17" s="37"/>
      <c r="Q17" s="28" t="n">
        <v>5</v>
      </c>
      <c r="R17" s="25"/>
      <c r="S17" s="25"/>
      <c r="T17" s="25"/>
      <c r="U17" s="29" t="n">
        <v>5</v>
      </c>
      <c r="W17" s="30"/>
      <c r="X17" s="25"/>
    </row>
    <row r="18" s="27" customFormat="true" ht="36.75" hidden="false" customHeight="true" outlineLevel="0" collapsed="false">
      <c r="A18" s="21" t="n">
        <v>9</v>
      </c>
      <c r="B18" s="36" t="s">
        <v>38</v>
      </c>
      <c r="C18" s="23" t="n">
        <f aca="false">F18+H18+K18+M18+Q18</f>
        <v>31</v>
      </c>
      <c r="D18" s="24" t="n">
        <f aca="false">G18+J18+L18+N18+O18+S18+U18</f>
        <v>31</v>
      </c>
      <c r="E18" s="25"/>
      <c r="F18" s="33" t="n">
        <v>7</v>
      </c>
      <c r="G18" s="25"/>
      <c r="H18" s="34" t="n">
        <v>9</v>
      </c>
      <c r="I18" s="25"/>
      <c r="J18" s="29" t="n">
        <f aca="false">7+9</f>
        <v>16</v>
      </c>
      <c r="K18" s="33" t="n">
        <v>7</v>
      </c>
      <c r="L18" s="29" t="n">
        <v>7</v>
      </c>
      <c r="M18" s="35"/>
      <c r="N18" s="26"/>
      <c r="O18" s="26"/>
      <c r="P18" s="37"/>
      <c r="Q18" s="28" t="n">
        <v>8</v>
      </c>
      <c r="R18" s="35"/>
      <c r="S18" s="25"/>
      <c r="T18" s="35"/>
      <c r="U18" s="29" t="n">
        <v>8</v>
      </c>
      <c r="W18" s="30"/>
      <c r="X18" s="25"/>
    </row>
    <row r="19" s="27" customFormat="true" ht="39" hidden="false" customHeight="false" outlineLevel="0" collapsed="false">
      <c r="A19" s="31" t="n">
        <v>10</v>
      </c>
      <c r="B19" s="32" t="s">
        <v>39</v>
      </c>
      <c r="C19" s="23" t="n">
        <f aca="false">F19+H19+K19+M19+Q19</f>
        <v>24</v>
      </c>
      <c r="D19" s="24" t="n">
        <f aca="false">G19+J19+L19+N19+O19+S19+U19</f>
        <v>24</v>
      </c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37"/>
      <c r="Q19" s="28" t="n">
        <f aca="false">12+12</f>
        <v>24</v>
      </c>
      <c r="R19" s="25"/>
      <c r="S19" s="29" t="n">
        <v>12</v>
      </c>
      <c r="T19" s="25"/>
      <c r="U19" s="29" t="n">
        <v>12</v>
      </c>
      <c r="W19" s="30"/>
      <c r="X19" s="25"/>
    </row>
    <row r="20" s="27" customFormat="true" ht="39" hidden="false" customHeight="false" outlineLevel="0" collapsed="false">
      <c r="A20" s="21" t="n">
        <v>11</v>
      </c>
      <c r="B20" s="32" t="s">
        <v>40</v>
      </c>
      <c r="C20" s="23" t="n">
        <f aca="false">F20+H20+K20+M20+Q20</f>
        <v>9</v>
      </c>
      <c r="D20" s="24" t="n">
        <f aca="false">G20+J20+L20+N20+O20+S20+U20</f>
        <v>9</v>
      </c>
      <c r="E20" s="25"/>
      <c r="F20" s="33" t="n">
        <v>9</v>
      </c>
      <c r="G20" s="25"/>
      <c r="H20" s="25"/>
      <c r="I20" s="25"/>
      <c r="J20" s="29" t="n">
        <v>9</v>
      </c>
      <c r="K20" s="25"/>
      <c r="L20" s="25"/>
      <c r="M20" s="25"/>
      <c r="N20" s="26"/>
      <c r="O20" s="26"/>
      <c r="P20" s="37"/>
      <c r="Q20" s="26"/>
      <c r="R20" s="25"/>
      <c r="S20" s="25"/>
      <c r="T20" s="25"/>
      <c r="U20" s="25"/>
      <c r="W20" s="26"/>
      <c r="X20" s="25"/>
    </row>
    <row r="21" s="27" customFormat="true" ht="33" hidden="false" customHeight="true" outlineLevel="0" collapsed="false">
      <c r="A21" s="31" t="n">
        <v>12</v>
      </c>
      <c r="B21" s="36" t="s">
        <v>41</v>
      </c>
      <c r="C21" s="23" t="n">
        <f aca="false">F21+H21+K21+M21+Q21</f>
        <v>20</v>
      </c>
      <c r="D21" s="24" t="n">
        <f aca="false">G21+J21+L21+N21+O21+S21+U21</f>
        <v>20</v>
      </c>
      <c r="E21" s="25"/>
      <c r="F21" s="33" t="n">
        <v>11</v>
      </c>
      <c r="G21" s="25"/>
      <c r="H21" s="34" t="n">
        <v>9</v>
      </c>
      <c r="I21" s="25"/>
      <c r="J21" s="29" t="n">
        <f aca="false">9+11</f>
        <v>20</v>
      </c>
      <c r="K21" s="25"/>
      <c r="L21" s="25"/>
      <c r="M21" s="25"/>
      <c r="N21" s="26"/>
      <c r="O21" s="26"/>
      <c r="P21" s="37"/>
      <c r="Q21" s="26"/>
      <c r="R21" s="25"/>
      <c r="S21" s="25"/>
      <c r="T21" s="25"/>
      <c r="U21" s="25"/>
      <c r="W21" s="26"/>
      <c r="X21" s="25"/>
    </row>
    <row r="22" s="27" customFormat="true" ht="39" hidden="false" customHeight="false" outlineLevel="0" collapsed="false">
      <c r="A22" s="21" t="n">
        <v>13</v>
      </c>
      <c r="B22" s="32" t="s">
        <v>42</v>
      </c>
      <c r="C22" s="23" t="n">
        <f aca="false">F22+H22+K22+M22+Q22</f>
        <v>66</v>
      </c>
      <c r="D22" s="24" t="n">
        <f aca="false">G22+J22+L22+N22+O22+S22+U22</f>
        <v>66</v>
      </c>
      <c r="E22" s="25"/>
      <c r="F22" s="25"/>
      <c r="G22" s="25"/>
      <c r="H22" s="25"/>
      <c r="I22" s="25"/>
      <c r="J22" s="25"/>
      <c r="K22" s="33" t="n">
        <v>6</v>
      </c>
      <c r="L22" s="25"/>
      <c r="M22" s="33" t="n">
        <v>8</v>
      </c>
      <c r="N22" s="39" t="n">
        <f aca="false">6+8</f>
        <v>14</v>
      </c>
      <c r="O22" s="26"/>
      <c r="P22" s="37"/>
      <c r="Q22" s="28" t="n">
        <f aca="false">32+20</f>
        <v>52</v>
      </c>
      <c r="R22" s="35"/>
      <c r="S22" s="29" t="n">
        <v>32</v>
      </c>
      <c r="T22" s="35"/>
      <c r="U22" s="29" t="n">
        <v>20</v>
      </c>
      <c r="W22" s="30"/>
      <c r="X22" s="25"/>
    </row>
    <row r="23" s="27" customFormat="true" ht="39" hidden="false" customHeight="false" outlineLevel="0" collapsed="false">
      <c r="A23" s="31" t="n">
        <v>14</v>
      </c>
      <c r="B23" s="32" t="s">
        <v>43</v>
      </c>
      <c r="C23" s="23" t="n">
        <f aca="false">F23+H23+K23+M23+Q23</f>
        <v>110</v>
      </c>
      <c r="D23" s="24" t="n">
        <f aca="false">G23+J23+L23+N23+O23+S23+U23</f>
        <v>110</v>
      </c>
      <c r="E23" s="25"/>
      <c r="F23" s="33" t="n">
        <f aca="false">7+8+11</f>
        <v>26</v>
      </c>
      <c r="G23" s="29" t="n">
        <f aca="false">7+8</f>
        <v>15</v>
      </c>
      <c r="H23" s="33" t="n">
        <f aca="false">7+7+9</f>
        <v>23</v>
      </c>
      <c r="I23" s="35"/>
      <c r="J23" s="29" t="n">
        <f aca="false">7+7+9+11</f>
        <v>34</v>
      </c>
      <c r="K23" s="33" t="n">
        <f aca="false">9+6+5</f>
        <v>20</v>
      </c>
      <c r="L23" s="29" t="n">
        <f aca="false">9+6</f>
        <v>15</v>
      </c>
      <c r="M23" s="33" t="n">
        <f aca="false">8</f>
        <v>8</v>
      </c>
      <c r="N23" s="39" t="n">
        <f aca="false">8+5</f>
        <v>13</v>
      </c>
      <c r="O23" s="26"/>
      <c r="P23" s="37"/>
      <c r="Q23" s="40" t="n">
        <v>33</v>
      </c>
      <c r="R23" s="35"/>
      <c r="S23" s="29" t="n">
        <v>33</v>
      </c>
      <c r="T23" s="35"/>
      <c r="U23" s="25"/>
      <c r="W23" s="26"/>
      <c r="X23" s="25"/>
    </row>
    <row r="24" s="27" customFormat="true" ht="30.75" hidden="false" customHeight="true" outlineLevel="0" collapsed="false">
      <c r="A24" s="21" t="n">
        <v>15</v>
      </c>
      <c r="B24" s="36" t="s">
        <v>44</v>
      </c>
      <c r="C24" s="23" t="n">
        <f aca="false">F24+H24+K24+M24+Q24</f>
        <v>5</v>
      </c>
      <c r="D24" s="24" t="n">
        <f aca="false">G24+J24+L24+N24+O24+S24+U24</f>
        <v>5</v>
      </c>
      <c r="E24" s="25"/>
      <c r="F24" s="35"/>
      <c r="G24" s="25"/>
      <c r="H24" s="34" t="n">
        <v>5</v>
      </c>
      <c r="I24" s="25"/>
      <c r="J24" s="29" t="n">
        <v>5</v>
      </c>
      <c r="K24" s="35"/>
      <c r="L24" s="25"/>
      <c r="M24" s="35"/>
      <c r="N24" s="26"/>
      <c r="O24" s="26"/>
      <c r="P24" s="37"/>
      <c r="Q24" s="26"/>
      <c r="R24" s="35"/>
      <c r="S24" s="25"/>
      <c r="T24" s="35"/>
      <c r="U24" s="25"/>
      <c r="W24" s="26"/>
      <c r="X24" s="25"/>
    </row>
    <row r="25" s="27" customFormat="true" ht="39" hidden="false" customHeight="false" outlineLevel="0" collapsed="false">
      <c r="A25" s="31" t="n">
        <v>16</v>
      </c>
      <c r="B25" s="32" t="s">
        <v>45</v>
      </c>
      <c r="C25" s="23" t="n">
        <f aca="false">F25+H25+K25+M25+Q25</f>
        <v>11</v>
      </c>
      <c r="D25" s="24" t="n">
        <f aca="false">G25+J25+L25+N25+O25+S25+U25</f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37"/>
      <c r="Q25" s="28" t="n">
        <v>11</v>
      </c>
      <c r="R25" s="25"/>
      <c r="S25" s="25"/>
      <c r="T25" s="25"/>
      <c r="U25" s="29" t="n">
        <v>11</v>
      </c>
      <c r="W25" s="30"/>
      <c r="X25" s="25"/>
    </row>
    <row r="26" s="27" customFormat="true" ht="39" hidden="false" customHeight="false" outlineLevel="0" collapsed="false">
      <c r="A26" s="21" t="n">
        <v>17</v>
      </c>
      <c r="B26" s="32" t="s">
        <v>46</v>
      </c>
      <c r="C26" s="23" t="n">
        <f aca="false">F26+H26+K26+M26+Q26</f>
        <v>24</v>
      </c>
      <c r="D26" s="24" t="n">
        <f aca="false">G26+J26+L26+N26+O26+S26+U26</f>
        <v>24</v>
      </c>
      <c r="E26" s="25"/>
      <c r="F26" s="33" t="n">
        <v>8</v>
      </c>
      <c r="G26" s="25"/>
      <c r="H26" s="34" t="n">
        <v>9</v>
      </c>
      <c r="I26" s="25"/>
      <c r="J26" s="29" t="n">
        <f aca="false">8+9</f>
        <v>17</v>
      </c>
      <c r="K26" s="33" t="n">
        <v>7</v>
      </c>
      <c r="L26" s="29" t="n">
        <v>7</v>
      </c>
      <c r="M26" s="35"/>
      <c r="N26" s="26"/>
      <c r="O26" s="26"/>
      <c r="P26" s="37"/>
      <c r="Q26" s="26"/>
      <c r="R26" s="35"/>
      <c r="S26" s="25"/>
      <c r="T26" s="35"/>
      <c r="U26" s="25"/>
      <c r="W26" s="26"/>
      <c r="X26" s="25"/>
    </row>
    <row r="27" s="27" customFormat="true" ht="31.5" hidden="false" customHeight="true" outlineLevel="0" collapsed="false">
      <c r="A27" s="31" t="n">
        <v>18</v>
      </c>
      <c r="B27" s="36" t="s">
        <v>47</v>
      </c>
      <c r="C27" s="23" t="n">
        <f aca="false">F27+H27+K27+M27+Q27</f>
        <v>10</v>
      </c>
      <c r="D27" s="24" t="n">
        <f aca="false">G27+J27+L27+N27+O27+S27+U27</f>
        <v>10</v>
      </c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37"/>
      <c r="Q27" s="28" t="n">
        <v>10</v>
      </c>
      <c r="R27" s="25"/>
      <c r="S27" s="25"/>
      <c r="T27" s="25"/>
      <c r="U27" s="29" t="n">
        <v>10</v>
      </c>
      <c r="W27" s="30"/>
      <c r="X27" s="25"/>
    </row>
    <row r="28" s="27" customFormat="true" ht="39" hidden="false" customHeight="false" outlineLevel="0" collapsed="false">
      <c r="A28" s="21" t="n">
        <v>19</v>
      </c>
      <c r="B28" s="32" t="s">
        <v>48</v>
      </c>
      <c r="C28" s="23" t="n">
        <f aca="false">F28+H28+K28+M28+Q28</f>
        <v>102</v>
      </c>
      <c r="D28" s="24" t="n">
        <f aca="false">G28+J28+L28+N28+O28+S28+U28</f>
        <v>102</v>
      </c>
      <c r="E28" s="25"/>
      <c r="F28" s="25"/>
      <c r="G28" s="25"/>
      <c r="H28" s="34" t="n">
        <v>9</v>
      </c>
      <c r="I28" s="25"/>
      <c r="J28" s="29" t="n">
        <v>9</v>
      </c>
      <c r="K28" s="33" t="n">
        <f aca="false">8+10</f>
        <v>18</v>
      </c>
      <c r="L28" s="29" t="n">
        <v>10</v>
      </c>
      <c r="M28" s="33" t="n">
        <f aca="false">6+7</f>
        <v>13</v>
      </c>
      <c r="N28" s="39" t="n">
        <f aca="false">8+6+7</f>
        <v>21</v>
      </c>
      <c r="O28" s="26"/>
      <c r="P28" s="37"/>
      <c r="Q28" s="40" t="n">
        <f aca="false">6+56</f>
        <v>62</v>
      </c>
      <c r="R28" s="35"/>
      <c r="S28" s="29" t="n">
        <v>62</v>
      </c>
      <c r="T28" s="35"/>
      <c r="U28" s="25"/>
      <c r="W28" s="26"/>
      <c r="X28" s="25"/>
    </row>
    <row r="29" s="27" customFormat="true" ht="39" hidden="false" customHeight="false" outlineLevel="0" collapsed="false">
      <c r="A29" s="31" t="n">
        <v>20</v>
      </c>
      <c r="B29" s="32" t="s">
        <v>49</v>
      </c>
      <c r="C29" s="23" t="n">
        <f aca="false">F29+H29+K29+M29+Q29</f>
        <v>106</v>
      </c>
      <c r="D29" s="24" t="n">
        <f aca="false">G29+J29+L29+N29+O29+S29+U29</f>
        <v>106</v>
      </c>
      <c r="E29" s="25"/>
      <c r="F29" s="33" t="n">
        <f aca="false">7+8</f>
        <v>15</v>
      </c>
      <c r="G29" s="29" t="n">
        <f aca="false">7+8</f>
        <v>15</v>
      </c>
      <c r="H29" s="33" t="n">
        <f aca="false">7+7+8</f>
        <v>22</v>
      </c>
      <c r="I29" s="35"/>
      <c r="J29" s="29" t="n">
        <f aca="false">7+7+8</f>
        <v>22</v>
      </c>
      <c r="K29" s="25"/>
      <c r="L29" s="25"/>
      <c r="M29" s="25"/>
      <c r="N29" s="26"/>
      <c r="O29" s="26"/>
      <c r="P29" s="37"/>
      <c r="Q29" s="28" t="n">
        <f aca="false">48+21</f>
        <v>69</v>
      </c>
      <c r="R29" s="25"/>
      <c r="S29" s="29" t="n">
        <v>48</v>
      </c>
      <c r="T29" s="25"/>
      <c r="U29" s="29" t="n">
        <v>21</v>
      </c>
      <c r="W29" s="30"/>
      <c r="X29" s="25"/>
    </row>
    <row r="30" s="27" customFormat="true" ht="39" hidden="false" customHeight="false" outlineLevel="0" collapsed="false">
      <c r="A30" s="21" t="n">
        <v>21</v>
      </c>
      <c r="B30" s="32" t="s">
        <v>50</v>
      </c>
      <c r="C30" s="23" t="n">
        <f aca="false">F30+H30+K30+M30+Q30</f>
        <v>7</v>
      </c>
      <c r="D30" s="24" t="n">
        <f aca="false">G30+J30+L30+N30+O30+S30+U30</f>
        <v>7</v>
      </c>
      <c r="E30" s="25"/>
      <c r="F30" s="25"/>
      <c r="G30" s="25"/>
      <c r="H30" s="33" t="n">
        <v>7</v>
      </c>
      <c r="I30" s="35"/>
      <c r="J30" s="29" t="n">
        <v>7</v>
      </c>
      <c r="K30" s="35"/>
      <c r="L30" s="25"/>
      <c r="M30" s="35"/>
      <c r="N30" s="26"/>
      <c r="O30" s="26"/>
      <c r="P30" s="37"/>
      <c r="Q30" s="26"/>
      <c r="R30" s="35"/>
      <c r="S30" s="25"/>
      <c r="T30" s="35"/>
      <c r="U30" s="25"/>
      <c r="W30" s="26"/>
      <c r="X30" s="25"/>
    </row>
    <row r="31" s="27" customFormat="true" ht="39" hidden="false" customHeight="false" outlineLevel="0" collapsed="false">
      <c r="A31" s="31" t="n">
        <v>22</v>
      </c>
      <c r="B31" s="32" t="s">
        <v>51</v>
      </c>
      <c r="C31" s="23" t="n">
        <f aca="false">F31+H31+K31+M31+Q31</f>
        <v>57</v>
      </c>
      <c r="D31" s="24" t="n">
        <f aca="false">G31+J31+L31+N31+O31+S31+U31</f>
        <v>57</v>
      </c>
      <c r="E31" s="25"/>
      <c r="F31" s="33" t="n">
        <f aca="false">12+11</f>
        <v>23</v>
      </c>
      <c r="G31" s="25"/>
      <c r="H31" s="34" t="n">
        <f aca="false">9+9+9</f>
        <v>27</v>
      </c>
      <c r="I31" s="25"/>
      <c r="J31" s="29" t="n">
        <f aca="false">12+11+9+9+9</f>
        <v>50</v>
      </c>
      <c r="K31" s="33" t="n">
        <v>7</v>
      </c>
      <c r="L31" s="29" t="n">
        <v>7</v>
      </c>
      <c r="M31" s="35"/>
      <c r="N31" s="26"/>
      <c r="O31" s="26"/>
      <c r="P31" s="37"/>
      <c r="Q31" s="26"/>
      <c r="R31" s="35"/>
      <c r="S31" s="25"/>
      <c r="T31" s="35"/>
      <c r="U31" s="25"/>
      <c r="W31" s="26"/>
      <c r="X31" s="25"/>
    </row>
    <row r="32" s="27" customFormat="true" ht="39" hidden="false" customHeight="false" outlineLevel="0" collapsed="false">
      <c r="A32" s="21" t="n">
        <v>23</v>
      </c>
      <c r="B32" s="41" t="s">
        <v>52</v>
      </c>
      <c r="C32" s="23" t="n">
        <f aca="false">F32+H32+K32+M32+Q32</f>
        <v>8</v>
      </c>
      <c r="D32" s="24" t="n">
        <f aca="false">G32+J32+L32+N32+O32+S32+U32</f>
        <v>8</v>
      </c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37"/>
      <c r="Q32" s="28" t="n">
        <v>8</v>
      </c>
      <c r="R32" s="25"/>
      <c r="S32" s="25"/>
      <c r="T32" s="25"/>
      <c r="U32" s="29" t="n">
        <v>8</v>
      </c>
      <c r="W32" s="30"/>
      <c r="X32" s="25"/>
    </row>
    <row r="33" s="27" customFormat="true" ht="39" hidden="false" customHeight="false" outlineLevel="0" collapsed="false">
      <c r="A33" s="31" t="n">
        <v>24</v>
      </c>
      <c r="B33" s="41" t="s">
        <v>53</v>
      </c>
      <c r="C33" s="23" t="n">
        <f aca="false">F33+H33+K33+M33+Q33</f>
        <v>24</v>
      </c>
      <c r="D33" s="24" t="n">
        <f aca="false">G33+J33+L33+N33+O33+S33+U33</f>
        <v>24</v>
      </c>
      <c r="E33" s="25"/>
      <c r="F33" s="33" t="n">
        <v>7</v>
      </c>
      <c r="G33" s="25"/>
      <c r="H33" s="34" t="n">
        <v>9</v>
      </c>
      <c r="I33" s="25"/>
      <c r="J33" s="29" t="n">
        <f aca="false">7+9</f>
        <v>16</v>
      </c>
      <c r="K33" s="33" t="n">
        <v>8</v>
      </c>
      <c r="L33" s="25"/>
      <c r="M33" s="35"/>
      <c r="N33" s="39" t="n">
        <v>8</v>
      </c>
      <c r="O33" s="26"/>
      <c r="P33" s="37"/>
      <c r="Q33" s="26"/>
      <c r="R33" s="35"/>
      <c r="S33" s="25"/>
      <c r="T33" s="35"/>
      <c r="U33" s="25"/>
      <c r="W33" s="26"/>
      <c r="X33" s="25"/>
    </row>
    <row r="34" s="27" customFormat="true" ht="39" hidden="false" customHeight="false" outlineLevel="0" collapsed="false">
      <c r="A34" s="21" t="n">
        <v>25</v>
      </c>
      <c r="B34" s="32" t="s">
        <v>54</v>
      </c>
      <c r="C34" s="23" t="n">
        <f aca="false">F34+H34+K34+M34+Q34</f>
        <v>55</v>
      </c>
      <c r="D34" s="24" t="n">
        <f aca="false">G34+J34+L34+N34+O34+S34+U34</f>
        <v>55</v>
      </c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37"/>
      <c r="Q34" s="28" t="n">
        <f aca="false">23+23+9</f>
        <v>55</v>
      </c>
      <c r="R34" s="25"/>
      <c r="S34" s="29" t="n">
        <f aca="false">23+23</f>
        <v>46</v>
      </c>
      <c r="T34" s="25"/>
      <c r="U34" s="29" t="n">
        <v>9</v>
      </c>
      <c r="W34" s="30"/>
      <c r="X34" s="25"/>
    </row>
    <row r="35" s="27" customFormat="true" ht="39" hidden="false" customHeight="false" outlineLevel="0" collapsed="false">
      <c r="A35" s="31" t="n">
        <v>26</v>
      </c>
      <c r="B35" s="32" t="s">
        <v>55</v>
      </c>
      <c r="C35" s="23" t="n">
        <f aca="false">F35+H35+K35+M35+Q35</f>
        <v>54</v>
      </c>
      <c r="D35" s="24" t="n">
        <f aca="false">G35+J35+L35+N35+O35+S35+U35</f>
        <v>54</v>
      </c>
      <c r="E35" s="25"/>
      <c r="F35" s="33" t="n">
        <f aca="false">7+8+12</f>
        <v>27</v>
      </c>
      <c r="G35" s="29" t="n">
        <f aca="false">7+8</f>
        <v>15</v>
      </c>
      <c r="H35" s="33" t="n">
        <f aca="false">7+9</f>
        <v>16</v>
      </c>
      <c r="I35" s="35"/>
      <c r="J35" s="29" t="n">
        <f aca="false">7+9+12</f>
        <v>28</v>
      </c>
      <c r="K35" s="33" t="n">
        <f aca="false">7+4</f>
        <v>11</v>
      </c>
      <c r="L35" s="29" t="n">
        <v>7</v>
      </c>
      <c r="M35" s="35"/>
      <c r="N35" s="39" t="n">
        <v>4</v>
      </c>
      <c r="O35" s="26"/>
      <c r="P35" s="37"/>
      <c r="Q35" s="26"/>
      <c r="R35" s="35"/>
      <c r="S35" s="25"/>
      <c r="T35" s="35"/>
      <c r="U35" s="25"/>
      <c r="W35" s="26"/>
      <c r="X35" s="25"/>
    </row>
    <row r="36" s="27" customFormat="true" ht="39" hidden="false" customHeight="false" outlineLevel="0" collapsed="false">
      <c r="A36" s="21" t="n">
        <v>27</v>
      </c>
      <c r="B36" s="32" t="s">
        <v>56</v>
      </c>
      <c r="C36" s="23" t="n">
        <f aca="false">F36+H36+K36+M36+Q36</f>
        <v>66</v>
      </c>
      <c r="D36" s="24" t="n">
        <f aca="false">G36+J36+L36+N36+O36+S36+U36</f>
        <v>66</v>
      </c>
      <c r="E36" s="25"/>
      <c r="F36" s="35"/>
      <c r="G36" s="25"/>
      <c r="H36" s="34" t="n">
        <f aca="false">9*5</f>
        <v>45</v>
      </c>
      <c r="I36" s="25"/>
      <c r="J36" s="29" t="n">
        <f aca="false">9*5</f>
        <v>45</v>
      </c>
      <c r="K36" s="33" t="n">
        <f aca="false">3*7</f>
        <v>21</v>
      </c>
      <c r="L36" s="29" t="n">
        <f aca="false">3*7</f>
        <v>21</v>
      </c>
      <c r="M36" s="35"/>
      <c r="N36" s="26"/>
      <c r="O36" s="26"/>
      <c r="P36" s="37"/>
      <c r="Q36" s="26"/>
      <c r="R36" s="35"/>
      <c r="S36" s="25"/>
      <c r="T36" s="35"/>
      <c r="U36" s="25"/>
      <c r="W36" s="26"/>
      <c r="X36" s="25"/>
    </row>
    <row r="37" s="27" customFormat="true" ht="39" hidden="false" customHeight="false" outlineLevel="0" collapsed="false">
      <c r="A37" s="31" t="n">
        <v>28</v>
      </c>
      <c r="B37" s="32" t="s">
        <v>57</v>
      </c>
      <c r="C37" s="23" t="n">
        <f aca="false">F37+H37+K37+M37+Q37</f>
        <v>222</v>
      </c>
      <c r="D37" s="24" t="n">
        <f aca="false">G37+J37+L37+N37+O37+S37+U37</f>
        <v>222</v>
      </c>
      <c r="E37" s="25"/>
      <c r="F37" s="33" t="n">
        <f aca="false">3*7+3*8</f>
        <v>45</v>
      </c>
      <c r="G37" s="29" t="n">
        <f aca="false">3*7+3*8</f>
        <v>45</v>
      </c>
      <c r="H37" s="33" t="n">
        <f aca="false">5*7+2*8</f>
        <v>51</v>
      </c>
      <c r="I37" s="35"/>
      <c r="J37" s="29" t="n">
        <f aca="false">5*7+2*8</f>
        <v>51</v>
      </c>
      <c r="K37" s="33" t="n">
        <f aca="false">8+6</f>
        <v>14</v>
      </c>
      <c r="L37" s="25"/>
      <c r="M37" s="33" t="n">
        <f aca="false">8+9</f>
        <v>17</v>
      </c>
      <c r="N37" s="39" t="n">
        <f aca="false">8+6+8+9</f>
        <v>31</v>
      </c>
      <c r="O37" s="26"/>
      <c r="P37" s="37"/>
      <c r="Q37" s="40" t="n">
        <v>95</v>
      </c>
      <c r="R37" s="35"/>
      <c r="S37" s="29" t="n">
        <v>95</v>
      </c>
      <c r="T37" s="35"/>
      <c r="U37" s="25"/>
      <c r="W37" s="26"/>
      <c r="X37" s="25"/>
    </row>
    <row r="38" s="27" customFormat="true" ht="39" hidden="false" customHeight="false" outlineLevel="0" collapsed="false">
      <c r="A38" s="21" t="n">
        <v>29</v>
      </c>
      <c r="B38" s="32" t="s">
        <v>58</v>
      </c>
      <c r="C38" s="23" t="n">
        <f aca="false">F38+H38+K38+M38+Q38</f>
        <v>91</v>
      </c>
      <c r="D38" s="24" t="n">
        <f aca="false">G38+J38+L38+N38+O38+S38+U38</f>
        <v>91</v>
      </c>
      <c r="E38" s="25"/>
      <c r="F38" s="35"/>
      <c r="G38" s="25"/>
      <c r="H38" s="35"/>
      <c r="I38" s="35"/>
      <c r="J38" s="25"/>
      <c r="K38" s="35"/>
      <c r="L38" s="25"/>
      <c r="M38" s="33" t="n">
        <v>9</v>
      </c>
      <c r="N38" s="26"/>
      <c r="O38" s="39" t="n">
        <v>9</v>
      </c>
      <c r="P38" s="37"/>
      <c r="Q38" s="28" t="n">
        <v>82</v>
      </c>
      <c r="R38" s="35"/>
      <c r="S38" s="25"/>
      <c r="T38" s="35"/>
      <c r="U38" s="29" t="n">
        <v>82</v>
      </c>
      <c r="W38" s="30"/>
      <c r="X38" s="25"/>
    </row>
    <row r="39" s="27" customFormat="true" ht="39" hidden="false" customHeight="false" outlineLevel="0" collapsed="false">
      <c r="A39" s="31" t="n">
        <v>30</v>
      </c>
      <c r="B39" s="41" t="s">
        <v>59</v>
      </c>
      <c r="C39" s="23" t="n">
        <f aca="false">F39+H39+K39+M39+Q39</f>
        <v>95</v>
      </c>
      <c r="D39" s="24" t="n">
        <f aca="false">G39+J39+L39+N39+O39+S39+U39</f>
        <v>95</v>
      </c>
      <c r="E39" s="25"/>
      <c r="F39" s="25"/>
      <c r="G39" s="25"/>
      <c r="H39" s="33" t="n">
        <f aca="false">22+13</f>
        <v>35</v>
      </c>
      <c r="I39" s="35"/>
      <c r="J39" s="29" t="n">
        <v>35</v>
      </c>
      <c r="K39" s="33" t="n">
        <v>32</v>
      </c>
      <c r="L39" s="29" t="n">
        <v>32</v>
      </c>
      <c r="M39" s="33" t="n">
        <f aca="false">14+8</f>
        <v>22</v>
      </c>
      <c r="N39" s="39" t="n">
        <v>22</v>
      </c>
      <c r="O39" s="26"/>
      <c r="P39" s="37"/>
      <c r="Q39" s="40" t="n">
        <v>6</v>
      </c>
      <c r="R39" s="35"/>
      <c r="S39" s="29" t="n">
        <v>6</v>
      </c>
      <c r="T39" s="35"/>
      <c r="U39" s="25"/>
      <c r="W39" s="26"/>
      <c r="X39" s="25"/>
    </row>
    <row r="40" s="27" customFormat="true" ht="39" hidden="false" customHeight="false" outlineLevel="0" collapsed="false">
      <c r="A40" s="21" t="n">
        <v>31</v>
      </c>
      <c r="B40" s="38" t="s">
        <v>60</v>
      </c>
      <c r="C40" s="23" t="n">
        <f aca="false">F40+H40+K40+M40+Q40</f>
        <v>94</v>
      </c>
      <c r="D40" s="24" t="n">
        <f aca="false">G40+J40+L40+N40+O40+S40+U40</f>
        <v>94</v>
      </c>
      <c r="E40" s="25"/>
      <c r="F40" s="34" t="n">
        <f aca="false">2*12+6*8</f>
        <v>72</v>
      </c>
      <c r="G40" s="25"/>
      <c r="H40" s="35"/>
      <c r="I40" s="35"/>
      <c r="J40" s="29" t="n">
        <f aca="false">2*12+6*8</f>
        <v>72</v>
      </c>
      <c r="K40" s="33" t="n">
        <f aca="false">10+12</f>
        <v>22</v>
      </c>
      <c r="L40" s="25"/>
      <c r="M40" s="35"/>
      <c r="N40" s="39" t="n">
        <f aca="false">10+12</f>
        <v>22</v>
      </c>
      <c r="O40" s="26"/>
      <c r="P40" s="37"/>
      <c r="Q40" s="26"/>
      <c r="R40" s="35"/>
      <c r="S40" s="25"/>
      <c r="T40" s="35"/>
      <c r="U40" s="25"/>
      <c r="W40" s="26"/>
      <c r="X40" s="25"/>
    </row>
    <row r="41" s="27" customFormat="true" ht="39" hidden="false" customHeight="false" outlineLevel="0" collapsed="false">
      <c r="A41" s="31" t="n">
        <v>32</v>
      </c>
      <c r="B41" s="38" t="s">
        <v>61</v>
      </c>
      <c r="C41" s="23" t="n">
        <f aca="false">F41+H41+K41+M41+Q41</f>
        <v>97</v>
      </c>
      <c r="D41" s="24" t="n">
        <f aca="false">G41+J41+L41+N41+O41+S41+U41</f>
        <v>97</v>
      </c>
      <c r="E41" s="25"/>
      <c r="F41" s="25"/>
      <c r="G41" s="25"/>
      <c r="H41" s="35"/>
      <c r="I41" s="35"/>
      <c r="J41" s="25"/>
      <c r="K41" s="35"/>
      <c r="L41" s="25"/>
      <c r="M41" s="35"/>
      <c r="N41" s="26"/>
      <c r="O41" s="26"/>
      <c r="P41" s="37"/>
      <c r="Q41" s="40" t="n">
        <v>97</v>
      </c>
      <c r="R41" s="35"/>
      <c r="S41" s="29" t="n">
        <v>97</v>
      </c>
      <c r="T41" s="35"/>
      <c r="U41" s="25"/>
      <c r="W41" s="26"/>
      <c r="X41" s="25"/>
    </row>
    <row r="42" s="27" customFormat="true" ht="39" hidden="false" customHeight="false" outlineLevel="0" collapsed="false">
      <c r="A42" s="21" t="n">
        <v>33</v>
      </c>
      <c r="B42" s="38" t="s">
        <v>62</v>
      </c>
      <c r="C42" s="23" t="n">
        <f aca="false">F42+H42+K42+M42+Q42+W42</f>
        <v>100</v>
      </c>
      <c r="D42" s="24" t="n">
        <f aca="false">G42+J42+L42+N42+O42+S42+U42+X42</f>
        <v>100</v>
      </c>
      <c r="E42" s="25"/>
      <c r="F42" s="25"/>
      <c r="G42" s="25"/>
      <c r="H42" s="35"/>
      <c r="I42" s="35"/>
      <c r="J42" s="25"/>
      <c r="K42" s="35"/>
      <c r="L42" s="25"/>
      <c r="M42" s="35"/>
      <c r="N42" s="26"/>
      <c r="O42" s="26"/>
      <c r="P42" s="37"/>
      <c r="Q42" s="26"/>
      <c r="R42" s="35"/>
      <c r="S42" s="25"/>
      <c r="T42" s="35"/>
      <c r="U42" s="25"/>
      <c r="W42" s="40" t="n">
        <v>100</v>
      </c>
      <c r="X42" s="29" t="n">
        <v>100</v>
      </c>
    </row>
    <row r="43" s="27" customFormat="true" ht="39" hidden="false" customHeight="false" outlineLevel="0" collapsed="false">
      <c r="A43" s="31" t="n">
        <v>34</v>
      </c>
      <c r="B43" s="38" t="s">
        <v>63</v>
      </c>
      <c r="C43" s="23" t="n">
        <f aca="false">F43+H43+K43+M43+Q43+W43+I43+R43+T43</f>
        <v>59</v>
      </c>
      <c r="D43" s="24" t="n">
        <f aca="false">G43+J43+L43+N43+O43+S43+U43+X43</f>
        <v>59</v>
      </c>
      <c r="E43" s="25"/>
      <c r="F43" s="25"/>
      <c r="G43" s="25"/>
      <c r="H43" s="35"/>
      <c r="I43" s="34" t="n">
        <v>6</v>
      </c>
      <c r="J43" s="25"/>
      <c r="K43" s="35"/>
      <c r="L43" s="29" t="n">
        <v>6</v>
      </c>
      <c r="M43" s="35"/>
      <c r="N43" s="26"/>
      <c r="O43" s="26"/>
      <c r="P43" s="37"/>
      <c r="Q43" s="26"/>
      <c r="R43" s="33" t="n">
        <v>31</v>
      </c>
      <c r="S43" s="25"/>
      <c r="T43" s="33" t="n">
        <v>22</v>
      </c>
      <c r="U43" s="29" t="n">
        <f aca="false">31+22</f>
        <v>53</v>
      </c>
      <c r="W43" s="26"/>
      <c r="X43" s="25"/>
    </row>
    <row r="44" s="27" customFormat="true" ht="39" hidden="false" customHeight="false" outlineLevel="0" collapsed="false">
      <c r="A44" s="21" t="n">
        <v>35</v>
      </c>
      <c r="B44" s="42" t="s">
        <v>64</v>
      </c>
      <c r="C44" s="23" t="n">
        <f aca="false">F44+H44+K44+M44+Q44</f>
        <v>11</v>
      </c>
      <c r="D44" s="24" t="n">
        <f aca="false">G44+J44+L44+N44+O44+S44+U44</f>
        <v>11</v>
      </c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6"/>
      <c r="P44" s="37"/>
      <c r="Q44" s="28" t="n">
        <v>11</v>
      </c>
      <c r="R44" s="25"/>
      <c r="S44" s="25"/>
      <c r="T44" s="25"/>
      <c r="U44" s="29" t="n">
        <v>11</v>
      </c>
      <c r="W44" s="30"/>
      <c r="X44" s="25"/>
    </row>
    <row r="45" s="27" customFormat="true" ht="34.5" hidden="false" customHeight="true" outlineLevel="0" collapsed="false">
      <c r="A45" s="31" t="n">
        <v>36</v>
      </c>
      <c r="B45" s="36" t="s">
        <v>65</v>
      </c>
      <c r="C45" s="23" t="n">
        <f aca="false">F45+H45+K45+M45+Q45</f>
        <v>16</v>
      </c>
      <c r="D45" s="24" t="n">
        <f aca="false">G45+J45+L45+N45+O45+S45+U45</f>
        <v>16</v>
      </c>
      <c r="E45" s="25"/>
      <c r="F45" s="33" t="n">
        <v>7</v>
      </c>
      <c r="G45" s="25"/>
      <c r="H45" s="34" t="n">
        <v>9</v>
      </c>
      <c r="I45" s="25"/>
      <c r="J45" s="29" t="n">
        <f aca="false">7+9</f>
        <v>16</v>
      </c>
      <c r="K45" s="25"/>
      <c r="L45" s="25"/>
      <c r="M45" s="25"/>
      <c r="N45" s="26"/>
      <c r="O45" s="26"/>
      <c r="P45" s="37"/>
      <c r="Q45" s="26"/>
      <c r="R45" s="25"/>
      <c r="S45" s="25"/>
      <c r="T45" s="25"/>
      <c r="U45" s="25"/>
      <c r="W45" s="26"/>
      <c r="X45" s="25"/>
    </row>
    <row r="46" s="43" customFormat="true" ht="65.25" hidden="false" customHeight="true" outlineLevel="0" collapsed="false">
      <c r="C46" s="44" t="n">
        <f aca="false">SUM(C10:C45)</f>
        <v>1831</v>
      </c>
      <c r="D46" s="45" t="n">
        <f aca="false">SUM(D10:D45)</f>
        <v>1831</v>
      </c>
      <c r="E46" s="25"/>
      <c r="F46" s="46" t="n">
        <f aca="false">SUM(F10:F45)</f>
        <v>315</v>
      </c>
      <c r="G46" s="47" t="n">
        <f aca="false">SUM(G10:G45)</f>
        <v>111</v>
      </c>
      <c r="H46" s="46" t="n">
        <f aca="false">SUM(H10:H45)</f>
        <v>351</v>
      </c>
      <c r="I46" s="46" t="n">
        <f aca="false">SUM(I10:I45)</f>
        <v>6</v>
      </c>
      <c r="J46" s="47" t="n">
        <f aca="false">SUM(J10:J45)</f>
        <v>555</v>
      </c>
      <c r="K46" s="46" t="n">
        <f aca="false">SUM(K10:K45)</f>
        <v>192</v>
      </c>
      <c r="L46" s="47" t="n">
        <f aca="false">SUM(L10:L45)</f>
        <v>131</v>
      </c>
      <c r="M46" s="46" t="n">
        <f aca="false">SUM(M10:M45)</f>
        <v>77</v>
      </c>
      <c r="N46" s="47" t="n">
        <f aca="false">SUM(N10:N45)</f>
        <v>135</v>
      </c>
      <c r="O46" s="47" t="n">
        <f aca="false">SUM(O10:O45)</f>
        <v>9</v>
      </c>
      <c r="P46" s="25"/>
      <c r="Q46" s="46" t="n">
        <f aca="false">SUM(Q10:Q45)</f>
        <v>737</v>
      </c>
      <c r="R46" s="46" t="n">
        <f aca="false">SUM(R10:R45)</f>
        <v>31</v>
      </c>
      <c r="S46" s="48" t="n">
        <f aca="false">SUM(S10:S45)</f>
        <v>493</v>
      </c>
      <c r="T46" s="46" t="n">
        <f aca="false">SUM(T10:T45)</f>
        <v>22</v>
      </c>
      <c r="U46" s="48" t="n">
        <f aca="false">SUM(U10:U45)</f>
        <v>297</v>
      </c>
      <c r="W46" s="46" t="n">
        <f aca="false">SUM(W10:W45)</f>
        <v>100</v>
      </c>
      <c r="X46" s="48" t="n">
        <f aca="false">SUM(X10:X45)</f>
        <v>100</v>
      </c>
    </row>
    <row r="47" customFormat="false" ht="21" hidden="false" customHeight="false" outlineLevel="0" collapsed="false">
      <c r="E47" s="25"/>
      <c r="F47" s="25"/>
      <c r="G47" s="25"/>
      <c r="H47" s="25"/>
      <c r="I47" s="25"/>
      <c r="J47" s="25"/>
      <c r="K47" s="25"/>
      <c r="L47" s="25"/>
      <c r="M47" s="25"/>
      <c r="N47" s="26"/>
      <c r="O47" s="26"/>
      <c r="P47" s="17"/>
      <c r="Q47" s="49"/>
      <c r="R47" s="49"/>
      <c r="S47" s="49"/>
      <c r="T47" s="49"/>
      <c r="U47" s="25"/>
      <c r="W47" s="49"/>
      <c r="X47" s="49"/>
    </row>
    <row r="48" customFormat="false" ht="21" hidden="false" customHeight="false" outlineLevel="0" collapsed="false"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26"/>
      <c r="P48" s="17"/>
      <c r="Q48" s="26"/>
      <c r="R48" s="25"/>
      <c r="S48" s="25"/>
      <c r="T48" s="25"/>
      <c r="U48" s="25"/>
      <c r="W48" s="26"/>
      <c r="X48" s="25"/>
    </row>
    <row r="49" customFormat="false" ht="18" hidden="false" customHeight="false" outlineLevel="0" collapsed="false"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W49" s="17"/>
      <c r="X49" s="17"/>
    </row>
    <row r="50" customFormat="false" ht="18" hidden="false" customHeight="false" outlineLevel="0" collapsed="false"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W50" s="17"/>
      <c r="X50" s="17"/>
    </row>
    <row r="56" customFormat="false" ht="18" hidden="false" customHeight="false" outlineLevel="0" collapsed="false">
      <c r="L56" s="17"/>
      <c r="M56" s="17"/>
      <c r="R56" s="17"/>
      <c r="T56" s="17"/>
    </row>
    <row r="57" customFormat="false" ht="18" hidden="false" customHeight="false" outlineLevel="0" collapsed="false">
      <c r="L57" s="17"/>
      <c r="M57" s="17"/>
      <c r="R57" s="17"/>
      <c r="T57" s="17"/>
    </row>
  </sheetData>
  <mergeCells count="14">
    <mergeCell ref="A1:X1"/>
    <mergeCell ref="A3:X3"/>
    <mergeCell ref="F5:N5"/>
    <mergeCell ref="Q5:U5"/>
    <mergeCell ref="W5:X5"/>
    <mergeCell ref="A7:A9"/>
    <mergeCell ref="B7:B9"/>
    <mergeCell ref="C7:C9"/>
    <mergeCell ref="D7:D9"/>
    <mergeCell ref="F9:O9"/>
    <mergeCell ref="Q9:U9"/>
    <mergeCell ref="W9:X9"/>
    <mergeCell ref="Q47:S47"/>
    <mergeCell ref="W47:X4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1:25:28Z</dcterms:created>
  <dc:creator>bczaja</dc:creator>
  <dc:description/>
  <dc:language>en-US</dc:language>
  <cp:lastModifiedBy>Beata Czaja</cp:lastModifiedBy>
  <cp:lastPrinted>2023-04-13T10:12:03Z</cp:lastPrinted>
  <dcterms:modified xsi:type="dcterms:W3CDTF">2023-04-13T10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